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17</t>
  </si>
  <si>
    <t xml:space="preserve">2002</t>
  </si>
  <si>
    <t xml:space="preserve">S</t>
  </si>
  <si>
    <t xml:space="preserve">3</t>
  </si>
  <si>
    <t xml:space="preserve">N</t>
  </si>
  <si>
    <t xml:space="preserve">77</t>
  </si>
  <si>
    <t xml:space="preserve">4</t>
  </si>
  <si>
    <t xml:space="preserve">8T00408780</t>
  </si>
  <si>
    <t xml:space="preserve">206/2017/FHO</t>
  </si>
  <si>
    <t xml:space="preserve">2/99</t>
  </si>
  <si>
    <t xml:space="preserve">95/PA</t>
  </si>
  <si>
    <t xml:space="preserve">4601784</t>
  </si>
  <si>
    <t xml:space="preserve">2/108</t>
  </si>
  <si>
    <t xml:space="preserve">8717196440</t>
  </si>
  <si>
    <t xml:space="preserve">FATTPA 8_17</t>
  </si>
  <si>
    <t xml:space="preserve">FATTPA 9_17</t>
  </si>
  <si>
    <t xml:space="preserve">105453</t>
  </si>
  <si>
    <t xml:space="preserve">2040/170017748</t>
  </si>
  <si>
    <t xml:space="preserve">FE/2012</t>
  </si>
  <si>
    <t xml:space="preserve">8T00557282</t>
  </si>
  <si>
    <t xml:space="preserve">6820170800000179</t>
  </si>
  <si>
    <t xml:space="preserve">2/133</t>
  </si>
  <si>
    <t xml:space="preserve">99</t>
  </si>
  <si>
    <t xml:space="preserve">8717239903</t>
  </si>
  <si>
    <t xml:space="preserve">17 PA</t>
  </si>
  <si>
    <t xml:space="preserve">409</t>
  </si>
  <si>
    <t xml:space="preserve">6697791</t>
  </si>
  <si>
    <t xml:space="preserve">108</t>
  </si>
  <si>
    <t xml:space="preserve">63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14"/>
    <col collapsed="false" customWidth="true" hidden="false" outlineLevel="0" max="3" min="3" style="0" width="6.13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true" outlineLevel="0" max="11" min="11" style="0" width="31.28"/>
    <col collapsed="false" customWidth="true" hidden="false" outlineLevel="0" max="12" min="12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2831</v>
      </c>
      <c r="D2" s="5" t="n">
        <v>246.16</v>
      </c>
      <c r="E2" s="5" t="n">
        <v>54.16</v>
      </c>
      <c r="F2" s="5" t="n">
        <v>0</v>
      </c>
      <c r="G2" s="4" t="n">
        <v>42892</v>
      </c>
      <c r="H2" s="4" t="n">
        <v>42934</v>
      </c>
      <c r="I2" s="3" t="n">
        <v>42</v>
      </c>
      <c r="J2" s="3" t="s">
        <v>14</v>
      </c>
      <c r="K2" s="5" t="n">
        <f aca="false">IF(J2="N",SUM(D2,E2,F2),SUM(D2,F2))</f>
        <v>246.16</v>
      </c>
      <c r="L2" s="5" t="n">
        <f aca="false">PRODUCT(I2,K2)</f>
        <v>10338.72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2901</v>
      </c>
      <c r="D3" s="5" t="n">
        <v>561.5</v>
      </c>
      <c r="E3" s="5" t="n">
        <v>0</v>
      </c>
      <c r="F3" s="5" t="n">
        <v>0</v>
      </c>
      <c r="G3" s="4" t="n">
        <v>42931</v>
      </c>
      <c r="H3" s="4" t="n">
        <v>42927</v>
      </c>
      <c r="I3" s="3" t="n">
        <v>-4</v>
      </c>
      <c r="J3" s="3" t="s">
        <v>16</v>
      </c>
      <c r="K3" s="5" t="n">
        <f aca="false">IF(J3="N",SUM(D3,E3,F3),SUM(D3,F3))</f>
        <v>561.5</v>
      </c>
      <c r="L3" s="5" t="n">
        <f aca="false">PRODUCT(I3,K3)</f>
        <v>-2246</v>
      </c>
    </row>
    <row r="4" customFormat="false" ht="12.75" hidden="false" customHeight="false" outlineLevel="0" collapsed="false">
      <c r="A4" s="2" t="s">
        <v>12</v>
      </c>
      <c r="B4" s="3" t="s">
        <v>17</v>
      </c>
      <c r="C4" s="4" t="n">
        <v>42902</v>
      </c>
      <c r="D4" s="5" t="n">
        <v>187.61</v>
      </c>
      <c r="E4" s="5" t="n">
        <v>41.27</v>
      </c>
      <c r="F4" s="5" t="n">
        <v>0</v>
      </c>
      <c r="G4" s="4" t="n">
        <v>42902</v>
      </c>
      <c r="H4" s="4" t="n">
        <v>42927</v>
      </c>
      <c r="I4" s="3" t="n">
        <v>25</v>
      </c>
      <c r="J4" s="3" t="s">
        <v>14</v>
      </c>
      <c r="K4" s="5" t="n">
        <f aca="false">IF(J4="N",SUM(D4,E4,F4),SUM(D4,F4))</f>
        <v>187.61</v>
      </c>
      <c r="L4" s="5" t="n">
        <f aca="false">PRODUCT(I4,K4)</f>
        <v>4690.25</v>
      </c>
    </row>
    <row r="5" customFormat="false" ht="12.75" hidden="false" customHeight="false" outlineLevel="0" collapsed="false">
      <c r="A5" s="2" t="s">
        <v>12</v>
      </c>
      <c r="B5" s="3" t="s">
        <v>18</v>
      </c>
      <c r="C5" s="4" t="n">
        <v>42902</v>
      </c>
      <c r="D5" s="5" t="n">
        <v>369.8</v>
      </c>
      <c r="E5" s="0" t="n">
        <v>0</v>
      </c>
      <c r="F5" s="0" t="n">
        <v>0</v>
      </c>
      <c r="G5" s="0" t="n">
        <v>42932</v>
      </c>
      <c r="H5" s="0" t="n">
        <v>42927</v>
      </c>
      <c r="I5" s="0" t="n">
        <v>-5</v>
      </c>
      <c r="J5" s="0" t="s">
        <v>16</v>
      </c>
      <c r="K5" s="0" t="n">
        <f aca="false">IF(J5="N",SUM(D5,E5,F5),SUM(D5,F5))</f>
        <v>369.8</v>
      </c>
      <c r="L5" s="0" t="n">
        <f aca="false">PRODUCT(I5,K5)</f>
        <v>-1849</v>
      </c>
    </row>
    <row r="6" customFormat="false" ht="12.75" hidden="false" customHeight="false" outlineLevel="0" collapsed="false">
      <c r="A6" s="0" t="s">
        <v>12</v>
      </c>
      <c r="B6" s="0" t="s">
        <v>19</v>
      </c>
      <c r="C6" s="0" t="n">
        <v>42893</v>
      </c>
      <c r="D6" s="0" t="n">
        <v>70</v>
      </c>
      <c r="E6" s="0" t="n">
        <v>15.4</v>
      </c>
      <c r="F6" s="0" t="n">
        <v>0</v>
      </c>
      <c r="G6" s="0" t="n">
        <v>42929</v>
      </c>
      <c r="H6" s="0" t="n">
        <v>42927</v>
      </c>
      <c r="I6" s="0" t="n">
        <v>-2</v>
      </c>
      <c r="J6" s="0" t="s">
        <v>14</v>
      </c>
      <c r="K6" s="0" t="n">
        <f aca="false">IF(J6="N",SUM(D6,E6,F6),SUM(D6,F6))</f>
        <v>70</v>
      </c>
      <c r="L6" s="0" t="n">
        <f aca="false">PRODUCT(I6,K6)</f>
        <v>-140</v>
      </c>
    </row>
    <row r="7" customFormat="false" ht="12.75" hidden="false" customHeight="false" outlineLevel="0" collapsed="false">
      <c r="A7" s="0" t="s">
        <v>12</v>
      </c>
      <c r="B7" s="0" t="s">
        <v>20</v>
      </c>
      <c r="C7" s="0" t="n">
        <v>42906</v>
      </c>
      <c r="D7" s="0" t="n">
        <v>250</v>
      </c>
      <c r="E7" s="0" t="n">
        <v>55</v>
      </c>
      <c r="F7" s="0" t="n">
        <v>0</v>
      </c>
      <c r="G7" s="0" t="n">
        <v>42936</v>
      </c>
      <c r="H7" s="0" t="n">
        <v>42927</v>
      </c>
      <c r="I7" s="0" t="n">
        <v>-9</v>
      </c>
      <c r="J7" s="0" t="s">
        <v>14</v>
      </c>
      <c r="K7" s="0" t="n">
        <f aca="false">IF(J7="N",SUM(D7,E7,F7),SUM(D7,F7))</f>
        <v>250</v>
      </c>
      <c r="L7" s="0" t="n">
        <f aca="false">PRODUCT(I7,K7)</f>
        <v>-2250</v>
      </c>
    </row>
    <row r="8" customFormat="false" ht="12.75" hidden="false" customHeight="false" outlineLevel="0" collapsed="false">
      <c r="A8" s="0" t="s">
        <v>12</v>
      </c>
      <c r="B8" s="0" t="s">
        <v>21</v>
      </c>
      <c r="C8" s="0" t="n">
        <v>42908</v>
      </c>
      <c r="D8" s="0" t="n">
        <v>435</v>
      </c>
      <c r="E8" s="0" t="n">
        <v>95.7</v>
      </c>
      <c r="F8" s="0" t="n">
        <v>0</v>
      </c>
      <c r="G8" s="0" t="n">
        <v>42938</v>
      </c>
      <c r="H8" s="0" t="n">
        <v>42927</v>
      </c>
      <c r="I8" s="0" t="n">
        <v>-11</v>
      </c>
      <c r="J8" s="0" t="s">
        <v>14</v>
      </c>
      <c r="K8" s="0" t="n">
        <f aca="false">IF(J8="N",SUM(D8,E8,F8),SUM(D8,F8))</f>
        <v>435</v>
      </c>
      <c r="L8" s="0" t="n">
        <f aca="false">PRODUCT(I8,K8)</f>
        <v>-4785</v>
      </c>
    </row>
    <row r="9" customFormat="false" ht="12.75" hidden="false" customHeight="false" outlineLevel="0" collapsed="false">
      <c r="A9" s="0" t="s">
        <v>12</v>
      </c>
      <c r="B9" s="0" t="s">
        <v>22</v>
      </c>
      <c r="C9" s="0" t="n">
        <v>42920</v>
      </c>
      <c r="D9" s="0" t="n">
        <v>164</v>
      </c>
      <c r="E9" s="0" t="n">
        <v>36.08</v>
      </c>
      <c r="F9" s="0" t="n">
        <v>0</v>
      </c>
      <c r="G9" s="0" t="n">
        <v>42951</v>
      </c>
      <c r="H9" s="0" t="n">
        <v>42927</v>
      </c>
      <c r="I9" s="0" t="n">
        <v>-24</v>
      </c>
      <c r="J9" s="0" t="s">
        <v>14</v>
      </c>
      <c r="K9" s="0" t="n">
        <f aca="false">IF(J9="N",SUM(D9,E9,F9),SUM(D9,F9))</f>
        <v>164</v>
      </c>
      <c r="L9" s="0" t="n">
        <f aca="false">PRODUCT(I9,K9)</f>
        <v>-3936</v>
      </c>
    </row>
    <row r="10" customFormat="false" ht="12.75" hidden="false" customHeight="false" outlineLevel="0" collapsed="false">
      <c r="A10" s="0" t="s">
        <v>12</v>
      </c>
      <c r="B10" s="0" t="s">
        <v>23</v>
      </c>
      <c r="C10" s="0" t="n">
        <v>42901</v>
      </c>
      <c r="D10" s="0" t="n">
        <v>64.75</v>
      </c>
      <c r="E10" s="0" t="n">
        <v>14.25</v>
      </c>
      <c r="F10" s="0" t="n">
        <v>0</v>
      </c>
      <c r="G10" s="0" t="n">
        <v>42926</v>
      </c>
      <c r="H10" s="0" t="n">
        <v>42934</v>
      </c>
      <c r="I10" s="0" t="n">
        <v>8</v>
      </c>
      <c r="J10" s="0" t="s">
        <v>14</v>
      </c>
      <c r="K10" s="0" t="n">
        <f aca="false">IF(J10="N",SUM(D10,E10,F10),SUM(D10,F10))</f>
        <v>64.75</v>
      </c>
      <c r="L10" s="0" t="n">
        <f aca="false">PRODUCT(I10,K10)</f>
        <v>518</v>
      </c>
    </row>
    <row r="11" customFormat="false" ht="12.75" hidden="false" customHeight="false" outlineLevel="0" collapsed="false">
      <c r="A11" s="0" t="s">
        <v>12</v>
      </c>
      <c r="B11" s="0" t="s">
        <v>24</v>
      </c>
      <c r="C11" s="0" t="n">
        <v>42922</v>
      </c>
      <c r="D11" s="0" t="n">
        <v>1840</v>
      </c>
      <c r="E11" s="0" t="n">
        <v>0</v>
      </c>
      <c r="F11" s="0" t="n">
        <v>0</v>
      </c>
      <c r="G11" s="0" t="n">
        <v>42953</v>
      </c>
      <c r="H11" s="0" t="n">
        <v>42977</v>
      </c>
      <c r="I11" s="0" t="n">
        <v>24</v>
      </c>
      <c r="J11" s="0" t="s">
        <v>16</v>
      </c>
      <c r="K11" s="0" t="n">
        <f aca="false">IF(J11="N",SUM(D11,E11,F11),SUM(D11,F11))</f>
        <v>1840</v>
      </c>
      <c r="L11" s="0" t="n">
        <f aca="false">PRODUCT(I11,K11)</f>
        <v>44160</v>
      </c>
    </row>
    <row r="12" customFormat="false" ht="12.75" hidden="false" customHeight="false" outlineLevel="0" collapsed="false">
      <c r="A12" s="0" t="s">
        <v>12</v>
      </c>
      <c r="B12" s="0" t="s">
        <v>25</v>
      </c>
      <c r="C12" s="0" t="n">
        <v>42933</v>
      </c>
      <c r="D12" s="0" t="n">
        <v>29.45</v>
      </c>
      <c r="E12" s="0" t="n">
        <v>0</v>
      </c>
      <c r="F12" s="0" t="n">
        <v>0</v>
      </c>
      <c r="G12" s="0" t="n">
        <v>42963</v>
      </c>
      <c r="H12" s="0" t="n">
        <v>42978</v>
      </c>
      <c r="I12" s="0" t="n">
        <v>15</v>
      </c>
      <c r="J12" s="0" t="s">
        <v>16</v>
      </c>
      <c r="K12" s="0" t="n">
        <f aca="false">IF(J12="N",SUM(D12,E12,F12),SUM(D12,F12))</f>
        <v>29.45</v>
      </c>
      <c r="L12" s="0" t="n">
        <f aca="false">PRODUCT(I12,K12)</f>
        <v>441.75</v>
      </c>
    </row>
    <row r="13" customFormat="false" ht="12.75" hidden="false" customHeight="false" outlineLevel="0" collapsed="false">
      <c r="A13" s="0" t="s">
        <v>12</v>
      </c>
      <c r="B13" s="0" t="s">
        <v>26</v>
      </c>
      <c r="C13" s="0" t="n">
        <v>42936</v>
      </c>
      <c r="D13" s="0" t="n">
        <v>2340</v>
      </c>
      <c r="E13" s="0" t="n">
        <v>0</v>
      </c>
      <c r="F13" s="0" t="n">
        <v>0</v>
      </c>
      <c r="G13" s="0" t="n">
        <v>42967</v>
      </c>
      <c r="H13" s="0" t="n">
        <v>42984</v>
      </c>
      <c r="I13" s="0" t="n">
        <v>17</v>
      </c>
      <c r="J13" s="0" t="s">
        <v>16</v>
      </c>
      <c r="K13" s="0" t="n">
        <f aca="false">IF(J13="N",SUM(D13,E13,F13),SUM(D13,F13))</f>
        <v>2340</v>
      </c>
      <c r="L13" s="0" t="n">
        <f aca="false">PRODUCT(I13,K13)</f>
        <v>39780</v>
      </c>
    </row>
    <row r="14" customFormat="false" ht="12.75" hidden="false" customHeight="false" outlineLevel="0" collapsed="false">
      <c r="A14" s="0" t="s">
        <v>12</v>
      </c>
      <c r="B14" s="0" t="s">
        <v>27</v>
      </c>
      <c r="C14" s="0" t="n">
        <v>42936</v>
      </c>
      <c r="D14" s="0" t="n">
        <v>1500</v>
      </c>
      <c r="E14" s="0" t="n">
        <v>0</v>
      </c>
      <c r="F14" s="0" t="n">
        <v>0</v>
      </c>
      <c r="G14" s="0" t="n">
        <v>42967</v>
      </c>
      <c r="H14" s="0" t="n">
        <v>42984</v>
      </c>
      <c r="I14" s="0" t="n">
        <v>17</v>
      </c>
      <c r="J14" s="0" t="s">
        <v>16</v>
      </c>
      <c r="K14" s="0" t="n">
        <f aca="false">IF(J14="N",SUM(D14,E14,F14),SUM(D14,F14))</f>
        <v>1500</v>
      </c>
      <c r="L14" s="0" t="n">
        <f aca="false">PRODUCT(I14,K14)</f>
        <v>25500</v>
      </c>
    </row>
    <row r="15" customFormat="false" ht="12.75" hidden="false" customHeight="false" outlineLevel="0" collapsed="false">
      <c r="A15" s="0" t="s">
        <v>12</v>
      </c>
      <c r="B15" s="0" t="s">
        <v>15</v>
      </c>
      <c r="C15" s="0" t="n">
        <v>42941</v>
      </c>
      <c r="D15" s="0" t="n">
        <v>350.63</v>
      </c>
      <c r="E15" s="0" t="n">
        <v>77.14</v>
      </c>
      <c r="F15" s="0" t="n">
        <v>0</v>
      </c>
      <c r="G15" s="0" t="n">
        <v>42972</v>
      </c>
      <c r="H15" s="0" t="n">
        <v>42978</v>
      </c>
      <c r="I15" s="0" t="n">
        <v>6</v>
      </c>
      <c r="J15" s="0" t="s">
        <v>14</v>
      </c>
      <c r="K15" s="0" t="n">
        <f aca="false">IF(J15="N",SUM(D15,E15,F15),SUM(D15,F15))</f>
        <v>350.63</v>
      </c>
      <c r="L15" s="0" t="n">
        <f aca="false">PRODUCT(I15,K15)</f>
        <v>2103.78</v>
      </c>
    </row>
    <row r="16" customFormat="false" ht="12.75" hidden="false" customHeight="false" outlineLevel="0" collapsed="false">
      <c r="A16" s="0" t="s">
        <v>12</v>
      </c>
      <c r="B16" s="0" t="s">
        <v>28</v>
      </c>
      <c r="C16" s="0" t="n">
        <v>42943</v>
      </c>
      <c r="D16" s="0" t="n">
        <v>6058.28</v>
      </c>
      <c r="E16" s="0" t="n">
        <v>1332.82</v>
      </c>
      <c r="F16" s="0" t="n">
        <v>0</v>
      </c>
      <c r="G16" s="0" t="n">
        <v>42974</v>
      </c>
      <c r="H16" s="0" t="n">
        <v>42978</v>
      </c>
      <c r="I16" s="0" t="n">
        <v>4</v>
      </c>
      <c r="J16" s="0" t="s">
        <v>14</v>
      </c>
      <c r="K16" s="0" t="n">
        <f aca="false">IF(J16="N",SUM(D16,E16,F16),SUM(D16,F16))</f>
        <v>6058.28</v>
      </c>
      <c r="L16" s="0" t="n">
        <f aca="false">PRODUCT(I16,K16)</f>
        <v>24233.12</v>
      </c>
    </row>
    <row r="17" customFormat="false" ht="12.75" hidden="false" customHeight="false" outlineLevel="0" collapsed="false">
      <c r="A17" s="0" t="s">
        <v>12</v>
      </c>
      <c r="B17" s="0" t="s">
        <v>29</v>
      </c>
      <c r="C17" s="0" t="n">
        <v>42944</v>
      </c>
      <c r="D17" s="0" t="n">
        <v>195</v>
      </c>
      <c r="E17" s="0" t="n">
        <v>42.9</v>
      </c>
      <c r="F17" s="0" t="n">
        <v>0</v>
      </c>
      <c r="G17" s="0" t="n">
        <v>43036</v>
      </c>
      <c r="H17" s="0" t="n">
        <v>42978</v>
      </c>
      <c r="I17" s="0" t="n">
        <v>-58</v>
      </c>
      <c r="J17" s="0" t="s">
        <v>14</v>
      </c>
      <c r="K17" s="0" t="n">
        <f aca="false">IF(J17="N",SUM(D17,E17,F17),SUM(D17,F17))</f>
        <v>195</v>
      </c>
      <c r="L17" s="0" t="n">
        <f aca="false">PRODUCT(I17,K17)</f>
        <v>-11310</v>
      </c>
    </row>
    <row r="18" customFormat="false" ht="12.75" hidden="false" customHeight="false" outlineLevel="0" collapsed="false">
      <c r="A18" s="0" t="s">
        <v>12</v>
      </c>
      <c r="B18" s="0" t="s">
        <v>30</v>
      </c>
      <c r="C18" s="0" t="n">
        <v>42947</v>
      </c>
      <c r="D18" s="0" t="n">
        <v>593.04</v>
      </c>
      <c r="E18" s="0" t="n">
        <v>23.72</v>
      </c>
      <c r="F18" s="0" t="n">
        <v>0</v>
      </c>
      <c r="G18" s="0" t="n">
        <v>43039</v>
      </c>
      <c r="H18" s="0" t="n">
        <v>42978</v>
      </c>
      <c r="I18" s="0" t="n">
        <v>-61</v>
      </c>
      <c r="J18" s="0" t="s">
        <v>14</v>
      </c>
      <c r="K18" s="0" t="n">
        <f aca="false">IF(J18="N",SUM(D18,E18,F18),SUM(D18,F18))</f>
        <v>593.04</v>
      </c>
      <c r="L18" s="0" t="n">
        <f aca="false">PRODUCT(I18,K18)</f>
        <v>-36175.44</v>
      </c>
    </row>
    <row r="19" customFormat="false" ht="12.75" hidden="false" customHeight="false" outlineLevel="0" collapsed="false">
      <c r="A19" s="0" t="s">
        <v>12</v>
      </c>
      <c r="B19" s="0" t="s">
        <v>31</v>
      </c>
      <c r="C19" s="0" t="n">
        <v>42954</v>
      </c>
      <c r="D19" s="0" t="n">
        <v>70</v>
      </c>
      <c r="E19" s="0" t="n">
        <v>15.4</v>
      </c>
      <c r="F19" s="0" t="n">
        <v>0</v>
      </c>
      <c r="G19" s="0" t="n">
        <v>42993</v>
      </c>
      <c r="H19" s="0" t="n">
        <v>42978</v>
      </c>
      <c r="I19" s="0" t="n">
        <v>-15</v>
      </c>
      <c r="J19" s="0" t="s">
        <v>14</v>
      </c>
      <c r="K19" s="0" t="n">
        <f aca="false">IF(J19="N",SUM(D19,E19,F19),SUM(D19,F19))</f>
        <v>70</v>
      </c>
      <c r="L19" s="0" t="n">
        <f aca="false">PRODUCT(I19,K19)</f>
        <v>-1050</v>
      </c>
    </row>
    <row r="20" customFormat="false" ht="12.75" hidden="false" customHeight="false" outlineLevel="0" collapsed="false">
      <c r="A20" s="0" t="s">
        <v>12</v>
      </c>
      <c r="B20" s="0" t="s">
        <v>32</v>
      </c>
      <c r="C20" s="0" t="n">
        <v>42958</v>
      </c>
      <c r="D20" s="0" t="n">
        <v>266.35</v>
      </c>
      <c r="E20" s="0" t="n">
        <v>36.16</v>
      </c>
      <c r="F20" s="0" t="n">
        <v>0</v>
      </c>
      <c r="G20" s="0" t="n">
        <v>42989</v>
      </c>
      <c r="H20" s="0" t="n">
        <v>42978</v>
      </c>
      <c r="I20" s="0" t="n">
        <v>-11</v>
      </c>
      <c r="J20" s="0" t="s">
        <v>14</v>
      </c>
      <c r="K20" s="0" t="n">
        <f aca="false">IF(J20="N",SUM(D20,E20,F20),SUM(D20,F20))</f>
        <v>266.35</v>
      </c>
      <c r="L20" s="0" t="n">
        <f aca="false">PRODUCT(I20,K20)</f>
        <v>-2929.85</v>
      </c>
    </row>
    <row r="21" customFormat="false" ht="12.75" hidden="false" customHeight="false" outlineLevel="0" collapsed="false">
      <c r="A21" s="0" t="s">
        <v>12</v>
      </c>
      <c r="B21" s="0" t="s">
        <v>18</v>
      </c>
      <c r="C21" s="0" t="n">
        <v>42972</v>
      </c>
      <c r="D21" s="0" t="n">
        <v>1101.14</v>
      </c>
      <c r="E21" s="0" t="n">
        <v>242.25</v>
      </c>
      <c r="F21" s="0" t="n">
        <v>0</v>
      </c>
      <c r="G21" s="0" t="n">
        <v>42972</v>
      </c>
      <c r="H21" s="0" t="n">
        <v>42984</v>
      </c>
      <c r="I21" s="0" t="n">
        <v>12</v>
      </c>
      <c r="J21" s="0" t="s">
        <v>14</v>
      </c>
      <c r="K21" s="0" t="n">
        <f aca="false">IF(J21="N",SUM(D21,E21,F21),SUM(D21,F21))</f>
        <v>1101.14</v>
      </c>
      <c r="L21" s="0" t="n">
        <f aca="false">PRODUCT(I21,K21)</f>
        <v>13213.68</v>
      </c>
    </row>
    <row r="22" customFormat="false" ht="12.75" hidden="false" customHeight="false" outlineLevel="0" collapsed="false">
      <c r="A22" s="0" t="s">
        <v>12</v>
      </c>
      <c r="B22" s="0" t="s">
        <v>33</v>
      </c>
      <c r="C22" s="0" t="n">
        <v>42976</v>
      </c>
      <c r="D22" s="0" t="n">
        <v>300</v>
      </c>
      <c r="E22" s="0" t="n">
        <v>66</v>
      </c>
      <c r="F22" s="0" t="n">
        <v>0</v>
      </c>
      <c r="G22" s="0" t="n">
        <v>43007</v>
      </c>
      <c r="H22" s="0" t="n">
        <v>42983</v>
      </c>
      <c r="I22" s="0" t="n">
        <v>-24</v>
      </c>
      <c r="J22" s="0" t="s">
        <v>14</v>
      </c>
      <c r="K22" s="0" t="n">
        <f aca="false">IF(J22="N",SUM(D22,E22,F22),SUM(D22,F22))</f>
        <v>300</v>
      </c>
      <c r="L22" s="0" t="n">
        <f aca="false">PRODUCT(I22,K22)</f>
        <v>-7200</v>
      </c>
    </row>
    <row r="23" customFormat="false" ht="12.75" hidden="false" customHeight="false" outlineLevel="0" collapsed="false">
      <c r="A23" s="0" t="s">
        <v>12</v>
      </c>
      <c r="B23" s="0" t="s">
        <v>34</v>
      </c>
      <c r="C23" s="0" t="n">
        <v>42977</v>
      </c>
      <c r="D23" s="0" t="n">
        <v>106.56</v>
      </c>
      <c r="E23" s="0" t="n">
        <v>23.44</v>
      </c>
      <c r="F23" s="0" t="n">
        <v>0</v>
      </c>
      <c r="G23" s="0" t="n">
        <v>42977</v>
      </c>
      <c r="H23" s="0" t="n">
        <v>42983</v>
      </c>
      <c r="I23" s="0" t="n">
        <v>6</v>
      </c>
      <c r="J23" s="0" t="s">
        <v>14</v>
      </c>
      <c r="K23" s="0" t="n">
        <f aca="false">IF(J23="N",SUM(D23,E23,F23),SUM(D23,F23))</f>
        <v>106.56</v>
      </c>
      <c r="L23" s="0" t="n">
        <f aca="false">PRODUCT(I23,K23)</f>
        <v>639.36</v>
      </c>
    </row>
    <row r="24" customFormat="false" ht="12.75" hidden="false" customHeight="false" outlineLevel="0" collapsed="false">
      <c r="A24" s="0" t="s">
        <v>12</v>
      </c>
      <c r="B24" s="0" t="s">
        <v>35</v>
      </c>
      <c r="C24" s="0" t="n">
        <v>42977</v>
      </c>
      <c r="D24" s="0" t="n">
        <v>20.76</v>
      </c>
      <c r="E24" s="0" t="n">
        <v>0</v>
      </c>
      <c r="F24" s="0" t="n">
        <v>0</v>
      </c>
      <c r="G24" s="0" t="n">
        <v>43007</v>
      </c>
      <c r="H24" s="0" t="n">
        <v>42983</v>
      </c>
      <c r="I24" s="0" t="n">
        <v>-24</v>
      </c>
      <c r="J24" s="0" t="s">
        <v>16</v>
      </c>
      <c r="K24" s="0" t="n">
        <f aca="false">IF(J24="N",SUM(D24,E24,F24),SUM(D24,F24))</f>
        <v>20.76</v>
      </c>
      <c r="L24" s="0" t="n">
        <f aca="false">PRODUCT(I24,K24)</f>
        <v>-498.24</v>
      </c>
    </row>
    <row r="25" customFormat="false" ht="12.75" hidden="false" customHeight="false" outlineLevel="0" collapsed="false">
      <c r="A25" s="0" t="s">
        <v>12</v>
      </c>
      <c r="B25" s="0" t="s">
        <v>36</v>
      </c>
      <c r="C25" s="0" t="n">
        <v>42977</v>
      </c>
      <c r="D25" s="0" t="n">
        <v>6026.36</v>
      </c>
      <c r="E25" s="0" t="n">
        <v>585.64</v>
      </c>
      <c r="F25" s="0" t="n">
        <v>0</v>
      </c>
      <c r="G25" s="0" t="n">
        <v>43008</v>
      </c>
      <c r="H25" s="0" t="n">
        <v>42983</v>
      </c>
      <c r="I25" s="0" t="n">
        <v>-25</v>
      </c>
      <c r="J25" s="0" t="s">
        <v>14</v>
      </c>
      <c r="K25" s="0" t="n">
        <f aca="false">IF(J25="N",SUM(D25,E25,F25),SUM(D25,F25))</f>
        <v>6026.36</v>
      </c>
      <c r="L25" s="0" t="n">
        <f aca="false">PRODUCT(I25,K25)</f>
        <v>-150659</v>
      </c>
    </row>
    <row r="26" customFormat="false" ht="12.75" hidden="false" customHeight="false" outlineLevel="0" collapsed="false">
      <c r="A26" s="0" t="s">
        <v>12</v>
      </c>
      <c r="B26" s="0" t="s">
        <v>37</v>
      </c>
      <c r="C26" s="0" t="n">
        <v>42983</v>
      </c>
      <c r="D26" s="0" t="n">
        <v>246</v>
      </c>
      <c r="E26" s="0" t="n">
        <v>54.12</v>
      </c>
      <c r="F26" s="0" t="n">
        <v>0</v>
      </c>
      <c r="G26" s="0" t="n">
        <v>43013</v>
      </c>
      <c r="H26" s="0" t="n">
        <v>42984</v>
      </c>
      <c r="I26" s="0" t="n">
        <v>-29</v>
      </c>
      <c r="J26" s="0" t="s">
        <v>14</v>
      </c>
      <c r="K26" s="0" t="n">
        <f aca="false">IF(J26="N",SUM(D26,E26,F26),SUM(D26,F26))</f>
        <v>246</v>
      </c>
      <c r="L26" s="0" t="n">
        <f aca="false">PRODUCT(I26,K26)</f>
        <v>-7134</v>
      </c>
    </row>
    <row r="27" customFormat="false" ht="12.75" hidden="false" customHeight="false" outlineLevel="0" collapsed="false">
      <c r="A27" s="0" t="s">
        <v>12</v>
      </c>
      <c r="B27" s="0" t="s">
        <v>38</v>
      </c>
      <c r="C27" s="0" t="n">
        <v>42957</v>
      </c>
      <c r="D27" s="0" t="n">
        <v>64.75</v>
      </c>
      <c r="E27" s="0" t="n">
        <v>14.25</v>
      </c>
      <c r="F27" s="0" t="n">
        <v>0</v>
      </c>
      <c r="G27" s="0" t="n">
        <v>42982</v>
      </c>
      <c r="H27" s="0" t="n">
        <v>42999</v>
      </c>
      <c r="I27" s="0" t="n">
        <v>17</v>
      </c>
      <c r="J27" s="0" t="s">
        <v>14</v>
      </c>
      <c r="K27" s="0" t="n">
        <f aca="false">IF(J27="N",SUM(D27,E27,F27),SUM(D27,F27))</f>
        <v>64.75</v>
      </c>
      <c r="L27" s="0" t="n">
        <f aca="false">PRODUCT(I27,K27)</f>
        <v>1100.75</v>
      </c>
    </row>
    <row r="28" customFormat="false" ht="12.75" hidden="false" customHeight="false" outlineLevel="0" collapsed="false">
      <c r="A28" s="0" t="s">
        <v>12</v>
      </c>
      <c r="B28" s="0" t="s">
        <v>39</v>
      </c>
      <c r="C28" s="0" t="n">
        <v>42992</v>
      </c>
      <c r="D28" s="0" t="n">
        <v>27.1</v>
      </c>
      <c r="E28" s="0" t="n">
        <v>5.96</v>
      </c>
      <c r="F28" s="0" t="n">
        <v>0</v>
      </c>
      <c r="G28" s="0" t="n">
        <v>42992</v>
      </c>
      <c r="H28" s="0" t="n">
        <v>42999</v>
      </c>
      <c r="I28" s="0" t="n">
        <v>7</v>
      </c>
      <c r="J28" s="0" t="s">
        <v>14</v>
      </c>
      <c r="K28" s="0" t="n">
        <f aca="false">IF(J28="N",SUM(D28,E28,F28),SUM(D28,F28))</f>
        <v>27.1</v>
      </c>
      <c r="L28" s="0" t="n">
        <f aca="false">PRODUCT(I28,K28)</f>
        <v>189.7</v>
      </c>
    </row>
    <row r="29" customFormat="false" ht="12.75" hidden="false" customHeight="false" outlineLevel="0" collapsed="false">
      <c r="A29" s="0" t="s">
        <v>12</v>
      </c>
      <c r="B29" s="0" t="s">
        <v>40</v>
      </c>
      <c r="C29" s="0" t="n">
        <v>42996</v>
      </c>
      <c r="D29" s="0" t="n">
        <v>550</v>
      </c>
      <c r="E29" s="0" t="n">
        <v>0</v>
      </c>
      <c r="F29" s="0" t="n">
        <v>-110</v>
      </c>
      <c r="G29" s="0" t="n">
        <v>43028</v>
      </c>
      <c r="H29" s="0" t="n">
        <v>42999</v>
      </c>
      <c r="I29" s="0" t="n">
        <v>-29</v>
      </c>
      <c r="J29" s="0" t="s">
        <v>16</v>
      </c>
      <c r="K29" s="0" t="n">
        <f aca="false">IF(J29="N",SUM(D29,E29,F29),SUM(D29,F29))</f>
        <v>440</v>
      </c>
      <c r="L29" s="0" t="n">
        <f aca="false">PRODUCT(I29,K29)</f>
        <v>-12760</v>
      </c>
    </row>
    <row r="30" customFormat="false" ht="15" hidden="false" customHeight="false" outlineLevel="0" collapsed="false">
      <c r="J30" s="6" t="s">
        <v>41</v>
      </c>
      <c r="K30" s="7" t="n">
        <f aca="false">SUM(K2:K29)</f>
        <v>23924.24</v>
      </c>
      <c r="L30" s="7" t="n">
        <f aca="false">SUM(L2:L29)</f>
        <v>-78013.42</v>
      </c>
    </row>
    <row r="35" customFormat="false" ht="12.75" hidden="false" customHeight="false" outlineLevel="0" collapsed="false">
      <c r="B35" s="8" t="s">
        <v>42</v>
      </c>
    </row>
    <row r="36" customFormat="false" ht="12.75" hidden="false" customHeight="false" outlineLevel="0" collapsed="false">
      <c r="A36" s="9" t="s">
        <v>43</v>
      </c>
      <c r="B36" s="8" t="s">
        <v>44</v>
      </c>
      <c r="C36" s="10" t="n">
        <f aca="false">L30/K30</f>
        <v>-3.26085259134668</v>
      </c>
    </row>
    <row r="37" customFormat="false" ht="12.75" hidden="false" customHeight="false" outlineLevel="0" collapsed="false">
      <c r="B37" s="8" t="s">
        <v>4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18:57Z</dcterms:created>
  <dc:creator>guarnotta</dc:creator>
  <dc:description/>
  <dc:language>en-US</dc:language>
  <cp:lastModifiedBy>guarnotta</cp:lastModifiedBy>
  <cp:lastPrinted>2017-10-04T06:18:13Z</cp:lastPrinted>
  <dcterms:modified xsi:type="dcterms:W3CDTF">2017-10-04T06:18:57Z</dcterms:modified>
  <cp:revision>0</cp:revision>
  <dc:subject/>
  <dc:title/>
</cp:coreProperties>
</file>